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산물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해정수산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정왕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6.01~
2017.06.30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공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그린푸드서버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산시 상록구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육류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안양지구축산업협동조합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논곡동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친환경농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경기농림진흥재단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광주시 곤지암읍 </t>
    </r>
    <r>
      <rPr>
        <sz val="9"/>
        <color rgb="FF000000"/>
        <rFont val="굴림체"/>
        <family val="0"/>
        <charset val="1"/>
      </rPr>
      <t xml:space="preserve">***</t>
    </r>
  </si>
  <si>
    <t xml:space="preserve">학생부 간부수련회 전세버스 계약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신아관광</t>
    </r>
  </si>
  <si>
    <r>
      <rPr>
        <sz val="9"/>
        <color rgb="FF000000"/>
        <rFont val="Noto Sans"/>
        <family val="2"/>
      </rPr>
      <t xml:space="preserve">경기도 안산시 월피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5.26~
2017.05.27</t>
  </si>
  <si>
    <t xml:space="preserve">학생부 간부수련회 수련시설 계약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김포시청소년육성재단</t>
    </r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김포시 걸포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체육관 전동창문 교체 공사 설계용역 계약</t>
  </si>
  <si>
    <t xml:space="preserve">엠앤와이건축사사무소</t>
  </si>
  <si>
    <r>
      <rPr>
        <sz val="9"/>
        <color rgb="FF000000"/>
        <rFont val="Noto Sans"/>
        <family val="2"/>
      </rPr>
      <t xml:space="preserve">경기도 안양시 동안구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5.19~
2017.0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0" activeCellId="0" sqref="D30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99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M3" s="7"/>
      <c r="N3" s="7"/>
    </row>
    <row r="4" s="16" customFormat="true" ht="29.2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2" t="n">
        <v>42880</v>
      </c>
      <c r="G4" s="13" t="s">
        <v>17</v>
      </c>
      <c r="H4" s="14" t="n">
        <v>2199900</v>
      </c>
      <c r="I4" s="14" t="n">
        <v>2304000</v>
      </c>
      <c r="J4" s="14" t="n">
        <f aca="false">I4/H4*100</f>
        <v>104.73203327424</v>
      </c>
      <c r="K4" s="15" t="s">
        <v>18</v>
      </c>
    </row>
    <row r="5" s="16" customFormat="true" ht="29.25" hidden="false" customHeight="true" outlineLevel="0" collapsed="false">
      <c r="A5" s="8" t="n">
        <v>2</v>
      </c>
      <c r="B5" s="9" t="s">
        <v>19</v>
      </c>
      <c r="C5" s="9" t="s">
        <v>20</v>
      </c>
      <c r="D5" s="11" t="s">
        <v>21</v>
      </c>
      <c r="E5" s="11" t="s">
        <v>22</v>
      </c>
      <c r="F5" s="12" t="n">
        <v>42881</v>
      </c>
      <c r="G5" s="13" t="s">
        <v>17</v>
      </c>
      <c r="H5" s="14" t="n">
        <v>7992473</v>
      </c>
      <c r="I5" s="14" t="n">
        <v>7142440</v>
      </c>
      <c r="J5" s="14" t="n">
        <f aca="false">I5/H5*100</f>
        <v>89.3645809000543</v>
      </c>
      <c r="K5" s="15" t="s">
        <v>18</v>
      </c>
    </row>
    <row r="6" s="16" customFormat="true" ht="29.25" hidden="false" customHeight="true" outlineLevel="0" collapsed="false">
      <c r="A6" s="8" t="n">
        <v>3</v>
      </c>
      <c r="B6" s="9" t="s">
        <v>23</v>
      </c>
      <c r="C6" s="10" t="s">
        <v>24</v>
      </c>
      <c r="D6" s="11" t="s">
        <v>25</v>
      </c>
      <c r="E6" s="11" t="s">
        <v>26</v>
      </c>
      <c r="F6" s="12" t="n">
        <v>42881</v>
      </c>
      <c r="G6" s="13" t="s">
        <v>17</v>
      </c>
      <c r="H6" s="14" t="n">
        <v>7320700</v>
      </c>
      <c r="I6" s="14" t="n">
        <v>5664800</v>
      </c>
      <c r="J6" s="14" t="n">
        <f aca="false">I6/H6*100</f>
        <v>77.3805783599929</v>
      </c>
      <c r="K6" s="15" t="s">
        <v>18</v>
      </c>
    </row>
    <row r="7" s="16" customFormat="true" ht="29.25" hidden="false" customHeight="true" outlineLevel="0" collapsed="false">
      <c r="A7" s="8" t="n">
        <v>4</v>
      </c>
      <c r="B7" s="9" t="s">
        <v>27</v>
      </c>
      <c r="C7" s="10" t="s">
        <v>28</v>
      </c>
      <c r="D7" s="11" t="s">
        <v>29</v>
      </c>
      <c r="E7" s="11" t="s">
        <v>30</v>
      </c>
      <c r="F7" s="12" t="n">
        <v>42880</v>
      </c>
      <c r="G7" s="13" t="s">
        <v>17</v>
      </c>
      <c r="H7" s="14" t="n">
        <v>7774010</v>
      </c>
      <c r="I7" s="14" t="n">
        <v>7774010</v>
      </c>
      <c r="J7" s="14" t="n">
        <f aca="false">I7/H7*100</f>
        <v>100</v>
      </c>
      <c r="K7" s="15" t="s">
        <v>18</v>
      </c>
    </row>
    <row r="8" s="16" customFormat="true" ht="29.25" hidden="false" customHeight="true" outlineLevel="0" collapsed="false">
      <c r="A8" s="8" t="n">
        <v>5</v>
      </c>
      <c r="B8" s="10" t="s">
        <v>31</v>
      </c>
      <c r="C8" s="9" t="s">
        <v>32</v>
      </c>
      <c r="D8" s="11" t="s">
        <v>29</v>
      </c>
      <c r="E8" s="11" t="s">
        <v>33</v>
      </c>
      <c r="F8" s="12" t="n">
        <v>42857</v>
      </c>
      <c r="G8" s="13" t="s">
        <v>34</v>
      </c>
      <c r="H8" s="14" t="n">
        <v>1320000</v>
      </c>
      <c r="I8" s="14" t="n">
        <v>1320000</v>
      </c>
      <c r="J8" s="14" t="n">
        <f aca="false">I8/H8*100</f>
        <v>100</v>
      </c>
      <c r="K8" s="15" t="s">
        <v>18</v>
      </c>
    </row>
    <row r="9" s="16" customFormat="true" ht="29.25" hidden="false" customHeight="true" outlineLevel="0" collapsed="false">
      <c r="A9" s="8" t="n">
        <v>6</v>
      </c>
      <c r="B9" s="10" t="s">
        <v>35</v>
      </c>
      <c r="C9" s="9" t="s">
        <v>36</v>
      </c>
      <c r="D9" s="11" t="s">
        <v>37</v>
      </c>
      <c r="E9" s="11" t="s">
        <v>38</v>
      </c>
      <c r="F9" s="12" t="n">
        <v>42865</v>
      </c>
      <c r="G9" s="13" t="s">
        <v>34</v>
      </c>
      <c r="H9" s="14" t="n">
        <v>3161200</v>
      </c>
      <c r="I9" s="14" t="n">
        <v>3161200</v>
      </c>
      <c r="J9" s="14" t="n">
        <f aca="false">I9/H9*100</f>
        <v>100</v>
      </c>
      <c r="K9" s="15" t="s">
        <v>18</v>
      </c>
    </row>
    <row r="10" s="16" customFormat="true" ht="29.25" hidden="false" customHeight="true" outlineLevel="0" collapsed="false">
      <c r="A10" s="8" t="n">
        <v>7</v>
      </c>
      <c r="B10" s="10" t="s">
        <v>39</v>
      </c>
      <c r="C10" s="10" t="s">
        <v>40</v>
      </c>
      <c r="D10" s="11" t="s">
        <v>29</v>
      </c>
      <c r="E10" s="11" t="s">
        <v>41</v>
      </c>
      <c r="F10" s="12" t="n">
        <v>42874</v>
      </c>
      <c r="G10" s="13" t="s">
        <v>42</v>
      </c>
      <c r="H10" s="14" t="n">
        <v>2500000</v>
      </c>
      <c r="I10" s="14" t="n">
        <v>2500000</v>
      </c>
      <c r="J10" s="14" t="n">
        <f aca="false">I10/H10*100</f>
        <v>100</v>
      </c>
      <c r="K10" s="15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7-06-15T01:33:37Z</dcterms:modified>
  <cp:revision>33</cp:revision>
  <dc:subject/>
  <dc:title/>
</cp:coreProperties>
</file>