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10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산물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해정수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1.01~
2016.11.30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그린푸드서버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상록구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농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경기농림진흥재단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광주시 곤지암읍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한라식품</t>
  </si>
  <si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양시 만안구 </t>
    </r>
    <r>
      <rPr>
        <sz val="9"/>
        <color rgb="FF000000"/>
        <rFont val="굴림체"/>
        <family val="0"/>
        <charset val="1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8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M3" s="6"/>
      <c r="N3" s="6"/>
    </row>
    <row r="4" s="15" customFormat="true" ht="29.2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s">
        <v>16</v>
      </c>
      <c r="F4" s="11" t="n">
        <v>42664</v>
      </c>
      <c r="G4" s="12" t="s">
        <v>17</v>
      </c>
      <c r="H4" s="13" t="n">
        <v>2082320</v>
      </c>
      <c r="I4" s="13" t="n">
        <v>1968080</v>
      </c>
      <c r="J4" s="13" t="n">
        <f aca="false">I4/H4*100</f>
        <v>94.5138115179223</v>
      </c>
      <c r="K4" s="14" t="s">
        <v>18</v>
      </c>
    </row>
    <row r="5" s="15" customFormat="true" ht="29.25" hidden="false" customHeight="true" outlineLevel="0" collapsed="false">
      <c r="A5" s="7" t="n">
        <v>2</v>
      </c>
      <c r="B5" s="8" t="s">
        <v>19</v>
      </c>
      <c r="C5" s="16" t="s">
        <v>20</v>
      </c>
      <c r="D5" s="10" t="s">
        <v>21</v>
      </c>
      <c r="E5" s="10" t="s">
        <v>22</v>
      </c>
      <c r="F5" s="11" t="n">
        <v>42667</v>
      </c>
      <c r="G5" s="12" t="s">
        <v>17</v>
      </c>
      <c r="H5" s="13" t="n">
        <v>8523395</v>
      </c>
      <c r="I5" s="13" t="n">
        <v>8324580</v>
      </c>
      <c r="J5" s="13" t="n">
        <f aca="false">I5/H5*100</f>
        <v>97.6674200831945</v>
      </c>
      <c r="K5" s="14" t="s">
        <v>18</v>
      </c>
    </row>
    <row r="6" s="15" customFormat="true" ht="29.25" hidden="false" customHeight="true" outlineLevel="0" collapsed="false">
      <c r="A6" s="7" t="n">
        <v>3</v>
      </c>
      <c r="B6" s="8" t="s">
        <v>23</v>
      </c>
      <c r="C6" s="9" t="s">
        <v>24</v>
      </c>
      <c r="D6" s="10" t="s">
        <v>25</v>
      </c>
      <c r="E6" s="10" t="s">
        <v>26</v>
      </c>
      <c r="F6" s="11" t="n">
        <v>42667</v>
      </c>
      <c r="G6" s="12" t="s">
        <v>17</v>
      </c>
      <c r="H6" s="13" t="n">
        <v>8504390</v>
      </c>
      <c r="I6" s="13" t="n">
        <v>8504390</v>
      </c>
      <c r="J6" s="13" t="n">
        <f aca="false">I6/H6*100</f>
        <v>100</v>
      </c>
      <c r="K6" s="14" t="s">
        <v>18</v>
      </c>
    </row>
    <row r="7" s="15" customFormat="true" ht="29.25" hidden="false" customHeight="true" outlineLevel="0" collapsed="false">
      <c r="A7" s="17" t="n">
        <v>4</v>
      </c>
      <c r="B7" s="18" t="s">
        <v>27</v>
      </c>
      <c r="C7" s="9" t="s">
        <v>28</v>
      </c>
      <c r="D7" s="10" t="s">
        <v>29</v>
      </c>
      <c r="E7" s="10" t="s">
        <v>30</v>
      </c>
      <c r="F7" s="11" t="n">
        <v>42667</v>
      </c>
      <c r="G7" s="12" t="s">
        <v>17</v>
      </c>
      <c r="H7" s="13" t="n">
        <v>5531900</v>
      </c>
      <c r="I7" s="13" t="n">
        <v>5071630</v>
      </c>
      <c r="J7" s="13" t="n">
        <f aca="false">I7/H7*100</f>
        <v>91.6797122146098</v>
      </c>
      <c r="K7" s="14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6-10-31T07:14:15Z</dcterms:modified>
  <cp:revision>15</cp:revision>
  <dc:subject/>
  <dc:title/>
</cp:coreProperties>
</file>